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eorija:</t>
  </si>
  <si>
    <t xml:space="preserve">Krug od 360° podeljen na 8 delova (od po 45°), 22,5° uz osu (sa leve ili desne strane ose) = dijagonalno kretanje, a ugao izmedju 22,5 i 67,5 (ugao od 45° izmedju 2 ose) = pravo kretanje</t>
  </si>
  <si>
    <t xml:space="preserve">moje koordinate</t>
  </si>
  <si>
    <t xml:space="preserve">destinacija</t>
  </si>
  <si>
    <t xml:space="preserve">razlika</t>
  </si>
  <si>
    <t xml:space="preserve">Dijagonala:</t>
  </si>
  <si>
    <t xml:space="preserve">pitagora</t>
  </si>
  <si>
    <t xml:space="preserve">X</t>
  </si>
  <si>
    <t xml:space="preserve">Y</t>
  </si>
  <si>
    <t xml:space="preserve">Cos sa X-osom:</t>
  </si>
  <si>
    <t xml:space="preserve">ugao:</t>
  </si>
  <si>
    <t xml:space="preserve">Sin sa Y-osom:</t>
  </si>
  <si>
    <t xml:space="preserve">dijagonala:</t>
  </si>
  <si>
    <t xml:space="preserve">Blize je osi:</t>
  </si>
  <si>
    <t xml:space="preserve">&lt; manji od 22,5°</t>
  </si>
  <si>
    <t xml:space="preserve">Ugao zaklapanja sa najblizom osom (2x22,5=45° oko 1 ose)</t>
  </si>
  <si>
    <t xml:space="preserve">Pravac kretanja:</t>
  </si>
  <si>
    <t xml:space="preserve">Ugao:</t>
  </si>
  <si>
    <t xml:space="preserve">pravac:</t>
  </si>
  <si>
    <t xml:space="preserve">prava linija</t>
  </si>
  <si>
    <t xml:space="preserve">ugao izmedju 22,5° i 67,5° (ugao od 45° u sredini izmedju 2 ose)</t>
  </si>
  <si>
    <t xml:space="preserve">X-pravac</t>
  </si>
  <si>
    <t xml:space="preserve">Y-pravac</t>
  </si>
  <si>
    <t xml:space="preserve">Grafikon se rotira u smeru suprotnom od smera kazaljke na satu za 4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utanja</a:t>
            </a:r>
          </a:p>
        </c:rich>
      </c:tx>
      <c:layout>
        <c:manualLayout>
          <c:xMode val="edge"/>
          <c:yMode val="edge"/>
          <c:x val="0.0494430162810626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61353898886"/>
          <c:y val="0.0975949484631814"/>
          <c:w val="0.939588688946015"/>
          <c:h val="0.90240505153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6</c:f>
              <c:numCache>
                <c:formatCode>General</c:formatCode>
                <c:ptCount val="1"/>
                <c:pt idx="0">
                  <c:v>26</c:v>
                </c:pt>
              </c:numCache>
            </c:numRef>
          </c:xVal>
          <c:yVal>
            <c:numRef>
              <c:f>List1!$C$6</c:f>
              <c:numCache>
                <c:formatCode>General</c:formatCode>
                <c:ptCount val="1"/>
                <c:pt idx="0">
                  <c:v>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ilj"</c:f>
              <c:strCache>
                <c:ptCount val="1"/>
                <c:pt idx="0">
                  <c:v>Cil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D$6</c:f>
              <c:numCache>
                <c:formatCode>General</c:formatCode>
                <c:ptCount val="1"/>
                <c:pt idx="0">
                  <c:v>177</c:v>
                </c:pt>
              </c:numCache>
            </c:numRef>
          </c:xVal>
          <c:yVal>
            <c:numRef>
              <c:f>List1!$E$6</c:f>
              <c:numCache>
                <c:formatCode>General</c:formatCode>
                <c:ptCount val="1"/>
                <c:pt idx="0">
                  <c:v>156</c:v>
                </c:pt>
              </c:numCache>
            </c:numRef>
          </c:yVal>
          <c:smooth val="0"/>
        </c:ser>
        <c:axId val="64641628"/>
        <c:axId val="25517075"/>
      </c:scatterChart>
      <c:valAx>
        <c:axId val="64641628"/>
        <c:scaling>
          <c:orientation val="minMax"/>
          <c:max val="25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-o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7075"/>
        <c:crossesAt val="0"/>
        <c:crossBetween val="midCat"/>
        <c:majorUnit val="25"/>
        <c:minorUnit val="25"/>
      </c:valAx>
      <c:valAx>
        <c:axId val="25517075"/>
        <c:scaling>
          <c:orientation val="maxMin"/>
          <c:max val="2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-o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1628"/>
        <c:crossesAt val="0"/>
        <c:crossBetween val="midCat"/>
        <c:majorUnit val="25"/>
        <c:minorUnit val="25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</xdr:row>
      <xdr:rowOff>9360</xdr:rowOff>
    </xdr:from>
    <xdr:to>
      <xdr:col>7</xdr:col>
      <xdr:colOff>351720</xdr:colOff>
      <xdr:row>30</xdr:row>
      <xdr:rowOff>47160</xdr:rowOff>
    </xdr:to>
    <xdr:graphicFrame>
      <xdr:nvGraphicFramePr>
        <xdr:cNvPr id="0" name="Chart 1"/>
        <xdr:cNvGraphicFramePr/>
      </xdr:nvGraphicFramePr>
      <xdr:xfrm>
        <a:off x="180720" y="1171440"/>
        <a:ext cx="42008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5.56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7.7"/>
  </cols>
  <sheetData>
    <row r="2" customFormat="false" ht="12.75" hidden="false" customHeight="false" outlineLevel="0" collapsed="false">
      <c r="B2" s="0" t="s">
        <v>0</v>
      </c>
      <c r="C2" s="0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2</v>
      </c>
      <c r="C4" s="1"/>
      <c r="D4" s="2" t="s">
        <v>3</v>
      </c>
      <c r="E4" s="2"/>
      <c r="F4" s="3" t="s">
        <v>4</v>
      </c>
      <c r="G4" s="3"/>
      <c r="I4" s="4" t="s">
        <v>5</v>
      </c>
      <c r="J4" s="5" t="n">
        <f aca="false">SQRT(F6^2+G6^2)</f>
        <v>151.845316029175</v>
      </c>
      <c r="K4" s="6" t="s">
        <v>6</v>
      </c>
    </row>
    <row r="5" customFormat="false" ht="13.5" hidden="false" customHeight="false" outlineLevel="0" collapsed="false">
      <c r="B5" s="7" t="s">
        <v>7</v>
      </c>
      <c r="C5" s="8" t="s">
        <v>8</v>
      </c>
      <c r="D5" s="9" t="s">
        <v>7</v>
      </c>
      <c r="E5" s="10" t="s">
        <v>8</v>
      </c>
      <c r="F5" s="11" t="s">
        <v>7</v>
      </c>
      <c r="G5" s="12" t="s">
        <v>8</v>
      </c>
      <c r="J5" s="13"/>
    </row>
    <row r="6" customFormat="false" ht="13.5" hidden="false" customHeight="false" outlineLevel="0" collapsed="false">
      <c r="B6" s="14" t="n">
        <v>26</v>
      </c>
      <c r="C6" s="15" t="n">
        <v>172</v>
      </c>
      <c r="D6" s="16" t="n">
        <v>177</v>
      </c>
      <c r="E6" s="17" t="n">
        <v>156</v>
      </c>
      <c r="F6" s="18" t="n">
        <f aca="false">D6-B6</f>
        <v>151</v>
      </c>
      <c r="G6" s="19" t="n">
        <f aca="false">E6-C6</f>
        <v>-16</v>
      </c>
      <c r="I6" s="20" t="s">
        <v>9</v>
      </c>
      <c r="J6" s="21" t="n">
        <f aca="false">IF(F6=0,0,F6/J4)</f>
        <v>0.99443304507982</v>
      </c>
      <c r="K6" s="6" t="s">
        <v>10</v>
      </c>
      <c r="L6" s="0" t="str">
        <f aca="false">DEGREES(ACOS(J6))&amp;" °"</f>
        <v>6.04850666100063 °</v>
      </c>
    </row>
    <row r="7" customFormat="false" ht="12.75" hidden="false" customHeight="false" outlineLevel="0" collapsed="false">
      <c r="I7" s="22" t="s">
        <v>11</v>
      </c>
      <c r="J7" s="23" t="n">
        <f aca="false">IF(G6=0,0,G6/J4)</f>
        <v>-0.10537038888263</v>
      </c>
      <c r="K7" s="6" t="s">
        <v>10</v>
      </c>
      <c r="L7" s="0" t="str">
        <f aca="false">DEGREES(ACOS(J7))&amp;" °"</f>
        <v>96.0485066610006 °</v>
      </c>
    </row>
    <row r="8" customFormat="false" ht="12.75" hidden="false" customHeight="false" outlineLevel="0" collapsed="false">
      <c r="J8" s="13"/>
    </row>
    <row r="9" customFormat="false" ht="12.75" hidden="false" customHeight="false" outlineLevel="0" collapsed="false">
      <c r="I9" s="0" t="s">
        <v>12</v>
      </c>
    </row>
    <row r="10" customFormat="false" ht="12.75" hidden="false" customHeight="false" outlineLevel="0" collapsed="false">
      <c r="I10" s="24" t="s">
        <v>13</v>
      </c>
      <c r="J10" s="25" t="str">
        <f aca="false">IF(ABS(J6)&gt;=ABS(J7),"X","Y")</f>
        <v>X</v>
      </c>
      <c r="L10" s="26"/>
    </row>
    <row r="11" customFormat="false" ht="12.75" hidden="false" customHeight="false" outlineLevel="0" collapsed="false">
      <c r="I11" s="24" t="s">
        <v>14</v>
      </c>
      <c r="J11" s="27" t="str">
        <f aca="false">IF(J10="X",IF((ABS(J6))&gt;COS(22.5*PI()/180),"DA","NE"),IF((ABS(J7))&gt;SIN(67.5*PI()/180),"DA","NE"))</f>
        <v>DA</v>
      </c>
      <c r="K11" s="0" t="s">
        <v>15</v>
      </c>
    </row>
    <row r="12" customFormat="false" ht="13.5" hidden="false" customHeight="false" outlineLevel="0" collapsed="false">
      <c r="I12" s="28" t="s">
        <v>16</v>
      </c>
      <c r="J12" s="29" t="str">
        <f aca="false">IF(J11="DA",IF(J10="X",IF(F6&lt;0,"-",IF(F6=0,"0","+")),IF(G6&lt;0,"-",IF(G6=0,"0","+"))),"fail")</f>
        <v>+</v>
      </c>
    </row>
    <row r="13" customFormat="false" ht="16.5" hidden="false" customHeight="false" outlineLevel="0" collapsed="false">
      <c r="I13" s="30" t="s">
        <v>17</v>
      </c>
      <c r="J13" s="31" t="str">
        <f aca="false">IF(J11="DA",IF(J10="X",IF(J12="-","Dole-levo","Gore-desno"),IF(J12="-","Gore-levo","Dole-desno")),"fail")</f>
        <v>Gore-desno</v>
      </c>
      <c r="K13" s="32" t="str">
        <f aca="false">IF(J13="fail","","&lt;Merodavan!")</f>
        <v>&lt;Merodavan!</v>
      </c>
    </row>
    <row r="15" customFormat="false" ht="12.75" hidden="false" customHeight="false" outlineLevel="0" collapsed="false">
      <c r="I15" s="33" t="s">
        <v>18</v>
      </c>
    </row>
    <row r="16" customFormat="false" ht="12.75" hidden="false" customHeight="false" outlineLevel="0" collapsed="false">
      <c r="I16" s="34" t="s">
        <v>19</v>
      </c>
      <c r="J16" s="35" t="str">
        <f aca="false">IF(J10="X",IF((ABS(J6))&gt;COS(22.5*PI()/180),"NE","DA"),IF((ABS(J7))&gt;SIN(67.5*PI()/180),"NE","DA"))</f>
        <v>NE</v>
      </c>
      <c r="K16" s="0" t="s">
        <v>20</v>
      </c>
    </row>
    <row r="17" customFormat="false" ht="12.75" hidden="false" customHeight="false" outlineLevel="0" collapsed="false">
      <c r="I17" s="34" t="s">
        <v>21</v>
      </c>
      <c r="J17" s="36" t="str">
        <f aca="false">IF(F6&lt;0,"-",IF(F6=0,"0","+"))</f>
        <v>+</v>
      </c>
    </row>
    <row r="18" customFormat="false" ht="13.5" hidden="false" customHeight="false" outlineLevel="0" collapsed="false">
      <c r="I18" s="37" t="s">
        <v>22</v>
      </c>
      <c r="J18" s="38" t="str">
        <f aca="false">IF(G6&lt;0,"-",IF(G6=0,"0","+"))</f>
        <v>-</v>
      </c>
    </row>
    <row r="19" customFormat="false" ht="16.5" hidden="false" customHeight="false" outlineLevel="0" collapsed="false">
      <c r="I19" s="39" t="s">
        <v>18</v>
      </c>
      <c r="J19" s="40" t="str">
        <f aca="false">IF(J16="DA",IF(AND(J17="-",J18="-"),"Levo",IF(AND(J17="-",J18="+"),"Dole",IF(AND(J17="+",J18="-"),"Gore",IF(AND(J17="+",J18="+"),"Desno","fail")))),"fail")</f>
        <v>fail</v>
      </c>
      <c r="K19" s="32" t="str">
        <f aca="false">IF(J19="fail","","&lt;Merodavan!")</f>
        <v/>
      </c>
    </row>
    <row r="20" customFormat="false" ht="12.75" hidden="false" customHeight="false" outlineLevel="0" collapsed="false">
      <c r="I20" s="33"/>
      <c r="J20" s="41"/>
    </row>
    <row r="21" customFormat="false" ht="12.75" hidden="false" customHeight="false" outlineLevel="0" collapsed="false">
      <c r="I21" s="33"/>
      <c r="J21" s="41"/>
    </row>
    <row r="22" customFormat="false" ht="12.75" hidden="false" customHeight="false" outlineLevel="0" collapsed="false">
      <c r="I22" s="33"/>
      <c r="J22" s="41"/>
    </row>
    <row r="32" customFormat="false" ht="12.75" hidden="false" customHeight="false" outlineLevel="0" collapsed="false">
      <c r="B32" s="0" t="s">
        <v>2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50:47Z</dcterms:created>
  <dc:creator>Pejovic</dc:creator>
  <dc:description/>
  <dc:language>en-US</dc:language>
  <cp:lastModifiedBy>Pejovic</cp:lastModifiedBy>
  <dcterms:modified xsi:type="dcterms:W3CDTF">2011-03-01T12:30:23Z</dcterms:modified>
  <cp:revision>0</cp:revision>
  <dc:subject/>
  <dc:title/>
</cp:coreProperties>
</file>